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н комплектования ГБДОУ ЦРР - детского сада №33 Красносельского района Санкт-Петербурга на 01.09.2019</t>
  </si>
  <si>
    <t xml:space="preserve">Возраст детей на 01.09.2019                                                                                                         группы общеразвивающей направленности</t>
  </si>
  <si>
    <t xml:space="preserve">№ ДОО</t>
  </si>
  <si>
    <t xml:space="preserve">1 (1,6)-2 года</t>
  </si>
  <si>
    <t xml:space="preserve">2-3 год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33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true" customHeight="false" outlineLevel="0" collapsed="false">
      <c r="A5" s="6"/>
      <c r="B5" s="6"/>
      <c r="C5" s="6"/>
      <c r="D5" s="6"/>
      <c r="E5" s="6"/>
      <c r="F5" s="6"/>
      <c r="G5" s="6"/>
    </row>
    <row r="6" s="8" customFormat="true" ht="41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s="13" customFormat="true" ht="69.95" hidden="false" customHeight="true" outlineLevel="0" collapsed="false">
      <c r="A8" s="11" t="s">
        <v>9</v>
      </c>
      <c r="B8" s="12"/>
      <c r="C8" s="12" t="n">
        <v>66</v>
      </c>
      <c r="D8" s="12" t="n">
        <v>16</v>
      </c>
      <c r="E8" s="12" t="n">
        <v>14</v>
      </c>
      <c r="F8" s="12" t="n">
        <v>6</v>
      </c>
      <c r="G8" s="12"/>
    </row>
    <row r="9" s="16" customFormat="true" ht="69.95" hidden="false" customHeight="true" outlineLevel="0" collapsed="false">
      <c r="A9" s="14" t="s">
        <v>10</v>
      </c>
      <c r="B9" s="15" t="n">
        <f aca="false">SUM(B8:B8)</f>
        <v>0</v>
      </c>
      <c r="C9" s="15" t="n">
        <f aca="false">SUM(C8:C8)</f>
        <v>66</v>
      </c>
      <c r="D9" s="15" t="n">
        <f aca="false">SUM(D8:D8)</f>
        <v>16</v>
      </c>
      <c r="E9" s="15" t="n">
        <f aca="false">SUM(E8:E8)</f>
        <v>14</v>
      </c>
      <c r="F9" s="15" t="n">
        <f aca="false">SUM(F8:F8)</f>
        <v>6</v>
      </c>
      <c r="G9" s="15" t="n">
        <f aca="false">SUM(G8:G8)</f>
        <v>0</v>
      </c>
    </row>
  </sheetData>
  <mergeCells count="3">
    <mergeCell ref="A1:N2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7T17:21:39Z</dcterms:modified>
  <cp:revision>0</cp:revision>
  <dc:subject/>
  <dc:title/>
</cp:coreProperties>
</file>